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a 1" sheetId="1" state="visible" r:id="rId2"/>
    <sheet name="Figura 2" sheetId="2" state="visible" r:id="rId3"/>
    <sheet name="Figura 3" sheetId="3" state="visible" r:id="rId4"/>
    <sheet name="Figura 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r>
      <rPr>
        <sz val="12"/>
        <color rgb="FF000000"/>
        <rFont val="Calibri"/>
        <family val="2"/>
      </rPr>
      <t xml:space="preserve">N</t>
    </r>
    <r>
      <rPr>
        <vertAlign val="superscript"/>
        <sz val="12"/>
        <color rgb="FF000000"/>
        <rFont val="Calibri"/>
        <family val="2"/>
      </rPr>
      <t xml:space="preserve">o</t>
    </r>
    <r>
      <rPr>
        <sz val="12"/>
        <color rgb="FF000000"/>
        <rFont val="Calibri"/>
        <family val="2"/>
      </rPr>
      <t xml:space="preserve"> de pais = 79.</t>
    </r>
  </si>
  <si>
    <r>
      <rPr>
        <sz val="12"/>
        <color rgb="FF000000"/>
        <rFont val="Calibri"/>
        <family val="2"/>
      </rPr>
      <t xml:space="preserve">Figura 1.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Opinião dos pais quanto à influência dos fatores biológicos na manifestação de problemas de comportamento.</t>
    </r>
  </si>
  <si>
    <t xml:space="preserve">Figura 2. Opinião dos pais quanto à influência dos fatores culturais na manifestação de problemas de comportamento</t>
  </si>
  <si>
    <t xml:space="preserve">Figura 3. Opinião dos pais quanto à influência dos fatores familiares na manifestação de problemas de comportamento</t>
  </si>
  <si>
    <t xml:space="preserve">Figura 4. Opinião dos pais quanto à influência dos fatores escolares na manifestação de problemas de comportamen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58292943916"/>
          <c:y val="0.0586915446386396"/>
          <c:w val="0.810662806067854"/>
          <c:h val="0.9093056211620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1]biológicos!$C$4</c:f>
              <c:strCache>
                <c:ptCount val="1"/>
                <c:pt idx="0">
                  <c:v>Nenhuma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iológicos!$B$5:$B$10</c:f>
              <c:strCache>
                <c:ptCount val="6"/>
                <c:pt idx="0">
                  <c:v>temperamento do aluno</c:v>
                </c:pt>
                <c:pt idx="1">
                  <c:v>lesões ou disfunções cerebrais</c:v>
                </c:pt>
                <c:pt idx="2">
                  <c:v>predisposição genética</c:v>
                </c:pt>
                <c:pt idx="3">
                  <c:v>desnutrição severa</c:v>
                </c:pt>
                <c:pt idx="4">
                  <c:v>deficiência</c:v>
                </c:pt>
                <c:pt idx="5">
                  <c:v>dificuldade de aprendizagem</c:v>
                </c:pt>
              </c:strCache>
            </c:strRef>
          </c:cat>
          <c:val>
            <c:numRef>
              <c:f>[1]biológicos!$C$5:$C$1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1</c:v>
                </c:pt>
                <c:pt idx="3">
                  <c:v>22</c:v>
                </c:pt>
                <c:pt idx="4">
                  <c:v>27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[1]biológicos!$D$4</c:f>
              <c:strCache>
                <c:ptCount val="1"/>
                <c:pt idx="0">
                  <c:v>Pouca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iológicos!$B$5:$B$10</c:f>
              <c:strCache>
                <c:ptCount val="6"/>
                <c:pt idx="0">
                  <c:v>temperamento do aluno</c:v>
                </c:pt>
                <c:pt idx="1">
                  <c:v>lesões ou disfunções cerebrais</c:v>
                </c:pt>
                <c:pt idx="2">
                  <c:v>predisposição genética</c:v>
                </c:pt>
                <c:pt idx="3">
                  <c:v>desnutrição severa</c:v>
                </c:pt>
                <c:pt idx="4">
                  <c:v>deficiência</c:v>
                </c:pt>
                <c:pt idx="5">
                  <c:v>dificuldade de aprendizagem</c:v>
                </c:pt>
              </c:strCache>
            </c:strRef>
          </c:cat>
          <c:val>
            <c:numRef>
              <c:f>[1]biológicos!$D$5:$D$10</c:f>
              <c:numCache>
                <c:formatCode>General</c:formatCode>
                <c:ptCount val="6"/>
                <c:pt idx="0">
                  <c:v>27</c:v>
                </c:pt>
                <c:pt idx="1">
                  <c:v>23</c:v>
                </c:pt>
                <c:pt idx="2">
                  <c:v>30</c:v>
                </c:pt>
                <c:pt idx="3">
                  <c:v>17</c:v>
                </c:pt>
                <c:pt idx="4">
                  <c:v>30</c:v>
                </c:pt>
                <c:pt idx="5">
                  <c:v>30</c:v>
                </c:pt>
              </c:numCache>
            </c:numRef>
          </c:val>
        </c:ser>
        <c:ser>
          <c:idx val="2"/>
          <c:order val="2"/>
          <c:tx>
            <c:strRef>
              <c:f>[1]biológicos!$E$4</c:f>
              <c:strCache>
                <c:ptCount val="1"/>
                <c:pt idx="0">
                  <c:v>Muita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iológicos!$B$5:$B$10</c:f>
              <c:strCache>
                <c:ptCount val="6"/>
                <c:pt idx="0">
                  <c:v>temperamento do aluno</c:v>
                </c:pt>
                <c:pt idx="1">
                  <c:v>lesões ou disfunções cerebrais</c:v>
                </c:pt>
                <c:pt idx="2">
                  <c:v>predisposição genética</c:v>
                </c:pt>
                <c:pt idx="3">
                  <c:v>desnutrição severa</c:v>
                </c:pt>
                <c:pt idx="4">
                  <c:v>deficiência</c:v>
                </c:pt>
                <c:pt idx="5">
                  <c:v>dificuldade de aprendizagem</c:v>
                </c:pt>
              </c:strCache>
            </c:strRef>
          </c:cat>
          <c:val>
            <c:numRef>
              <c:f>[1]biológicos!$E$5:$E$10</c:f>
              <c:numCache>
                <c:formatCode>General</c:formatCode>
                <c:ptCount val="6"/>
                <c:pt idx="0">
                  <c:v>39</c:v>
                </c:pt>
                <c:pt idx="1">
                  <c:v>43</c:v>
                </c:pt>
                <c:pt idx="2">
                  <c:v>38</c:v>
                </c:pt>
                <c:pt idx="3">
                  <c:v>40</c:v>
                </c:pt>
                <c:pt idx="4">
                  <c:v>22</c:v>
                </c:pt>
                <c:pt idx="5">
                  <c:v>35</c:v>
                </c:pt>
              </c:numCache>
            </c:numRef>
          </c:val>
        </c:ser>
        <c:gapWidth val="150"/>
        <c:shape val="box"/>
        <c:axId val="78649590"/>
        <c:axId val="62645706"/>
        <c:axId val="0"/>
      </c:bar3DChart>
      <c:catAx>
        <c:axId val="7864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45706"/>
        <c:crossesAt val="0"/>
        <c:auto val="1"/>
        <c:lblAlgn val="ctr"/>
        <c:lblOffset val="100"/>
        <c:noMultiLvlLbl val="0"/>
      </c:catAx>
      <c:valAx>
        <c:axId val="6264570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49590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852332095423932"/>
          <c:y val="0.392772791686349"/>
          <c:w val="0.122112418958897"/>
          <c:h val="0.208313651393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825674135967"/>
          <c:y val="0.0586915446386396"/>
          <c:w val="0.809659450563362"/>
          <c:h val="0.9093056211620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1]culturais!$C$4</c:f>
              <c:strCache>
                <c:ptCount val="1"/>
                <c:pt idx="0">
                  <c:v>Nenhuma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ulturais!$B$5:$B$6</c:f>
              <c:strCache>
                <c:ptCount val="2"/>
                <c:pt idx="0">
                  <c:v>influências culturais</c:v>
                </c:pt>
                <c:pt idx="1">
                  <c:v>baixo nível sócio-econômico</c:v>
                </c:pt>
              </c:strCache>
            </c:strRef>
          </c:cat>
          <c:val>
            <c:numRef>
              <c:f>[1]culturais!$C$5:$C$6</c:f>
              <c:numCache>
                <c:formatCode>General</c:formatCode>
                <c:ptCount val="2"/>
                <c:pt idx="0">
                  <c:v>19</c:v>
                </c:pt>
                <c:pt idx="1">
                  <c:v>24</c:v>
                </c:pt>
              </c:numCache>
            </c:numRef>
          </c:val>
        </c:ser>
        <c:ser>
          <c:idx val="1"/>
          <c:order val="1"/>
          <c:tx>
            <c:strRef>
              <c:f>[1]culturais!$D$4</c:f>
              <c:strCache>
                <c:ptCount val="1"/>
                <c:pt idx="0">
                  <c:v>Pouca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ulturais!$B$5:$B$6</c:f>
              <c:strCache>
                <c:ptCount val="2"/>
                <c:pt idx="0">
                  <c:v>influências culturais</c:v>
                </c:pt>
                <c:pt idx="1">
                  <c:v>baixo nível sócio-econômico</c:v>
                </c:pt>
              </c:strCache>
            </c:strRef>
          </c:cat>
          <c:val>
            <c:numRef>
              <c:f>[1]culturais!$D$5:$D$6</c:f>
              <c:numCache>
                <c:formatCode>General</c:formatCode>
                <c:ptCount val="2"/>
                <c:pt idx="0">
                  <c:v>33</c:v>
                </c:pt>
                <c:pt idx="1">
                  <c:v>36</c:v>
                </c:pt>
              </c:numCache>
            </c:numRef>
          </c:val>
        </c:ser>
        <c:ser>
          <c:idx val="2"/>
          <c:order val="2"/>
          <c:tx>
            <c:strRef>
              <c:f>[1]culturais!$E$4</c:f>
              <c:strCache>
                <c:ptCount val="1"/>
                <c:pt idx="0">
                  <c:v>Muita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ulturais!$B$5:$B$6</c:f>
              <c:strCache>
                <c:ptCount val="2"/>
                <c:pt idx="0">
                  <c:v>influências culturais</c:v>
                </c:pt>
                <c:pt idx="1">
                  <c:v>baixo nível sócio-econômico</c:v>
                </c:pt>
              </c:strCache>
            </c:strRef>
          </c:cat>
          <c:val>
            <c:numRef>
              <c:f>[1]culturais!$E$5:$E$6</c:f>
              <c:numCache>
                <c:formatCode>General</c:formatCode>
                <c:ptCount val="2"/>
                <c:pt idx="0">
                  <c:v>27</c:v>
                </c:pt>
                <c:pt idx="1">
                  <c:v>19</c:v>
                </c:pt>
              </c:numCache>
            </c:numRef>
          </c:val>
        </c:ser>
        <c:gapWidth val="150"/>
        <c:shape val="box"/>
        <c:axId val="81157588"/>
        <c:axId val="8510635"/>
        <c:axId val="0"/>
      </c:bar3DChart>
      <c:catAx>
        <c:axId val="8115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0635"/>
        <c:crossesAt val="0"/>
        <c:auto val="1"/>
        <c:lblAlgn val="ctr"/>
        <c:lblOffset val="100"/>
        <c:noMultiLvlLbl val="0"/>
      </c:catAx>
      <c:valAx>
        <c:axId val="851063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57588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851057095834916"/>
          <c:y val="0.392772791686349"/>
          <c:w val="0.12280035447525"/>
          <c:h val="0.208313651393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548624166809"/>
          <c:y val="0.0586915446386396"/>
          <c:w val="0.833247877855637"/>
          <c:h val="0.9093056211620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1]familiares!$C$3</c:f>
              <c:strCache>
                <c:ptCount val="1"/>
                <c:pt idx="0">
                  <c:v>Nenhuma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iliares!$B$4:$B$11</c:f>
              <c:strCache>
                <c:ptCount val="8"/>
                <c:pt idx="0">
                  <c:v>falta de carinho e atenção</c:v>
                </c:pt>
                <c:pt idx="1">
                  <c:v>dificuldade em estabelecer regras</c:v>
                </c:pt>
                <c:pt idx="2">
                  <c:v>dificuldade em oferecer modelos adequados</c:v>
                </c:pt>
                <c:pt idx="3">
                  <c:v>falta de motivação para educar</c:v>
                </c:pt>
                <c:pt idx="4">
                  <c:v>pouco acompanhamento nas atividades</c:v>
                </c:pt>
                <c:pt idx="5">
                  <c:v>disciplina inconsistente</c:v>
                </c:pt>
                <c:pt idx="6">
                  <c:v>separação dos pais</c:v>
                </c:pt>
                <c:pt idx="7">
                  <c:v>exposição a modelos de cptos violentos</c:v>
                </c:pt>
              </c:strCache>
            </c:strRef>
          </c:cat>
          <c:val>
            <c:numRef>
              <c:f>[1]familiares!$C$4:$C$11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7</c:v>
                </c:pt>
                <c:pt idx="4">
                  <c:v>2</c:v>
                </c:pt>
                <c:pt idx="5">
                  <c:v>8</c:v>
                </c:pt>
                <c:pt idx="6">
                  <c:v>17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[1]familiares!$D$3</c:f>
              <c:strCache>
                <c:ptCount val="1"/>
                <c:pt idx="0">
                  <c:v>Pouca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iliares!$B$4:$B$11</c:f>
              <c:strCache>
                <c:ptCount val="8"/>
                <c:pt idx="0">
                  <c:v>falta de carinho e atenção</c:v>
                </c:pt>
                <c:pt idx="1">
                  <c:v>dificuldade em estabelecer regras</c:v>
                </c:pt>
                <c:pt idx="2">
                  <c:v>dificuldade em oferecer modelos adequados</c:v>
                </c:pt>
                <c:pt idx="3">
                  <c:v>falta de motivação para educar</c:v>
                </c:pt>
                <c:pt idx="4">
                  <c:v>pouco acompanhamento nas atividades</c:v>
                </c:pt>
                <c:pt idx="5">
                  <c:v>disciplina inconsistente</c:v>
                </c:pt>
                <c:pt idx="6">
                  <c:v>separação dos pais</c:v>
                </c:pt>
                <c:pt idx="7">
                  <c:v>exposição a modelos de cptos violentos</c:v>
                </c:pt>
              </c:strCache>
            </c:strRef>
          </c:cat>
          <c:val>
            <c:numRef>
              <c:f>[1]familiares!$D$4:$D$11</c:f>
              <c:numCache>
                <c:formatCode>General</c:formatCode>
                <c:ptCount val="8"/>
                <c:pt idx="0">
                  <c:v>7</c:v>
                </c:pt>
                <c:pt idx="1">
                  <c:v>10</c:v>
                </c:pt>
                <c:pt idx="2">
                  <c:v>16</c:v>
                </c:pt>
                <c:pt idx="3">
                  <c:v>7</c:v>
                </c:pt>
                <c:pt idx="4">
                  <c:v>14</c:v>
                </c:pt>
                <c:pt idx="5">
                  <c:v>21</c:v>
                </c:pt>
                <c:pt idx="6">
                  <c:v>27</c:v>
                </c:pt>
                <c:pt idx="7">
                  <c:v>6</c:v>
                </c:pt>
              </c:numCache>
            </c:numRef>
          </c:val>
        </c:ser>
        <c:ser>
          <c:idx val="2"/>
          <c:order val="2"/>
          <c:tx>
            <c:strRef>
              <c:f>[1]familiares!$E$3</c:f>
              <c:strCache>
                <c:ptCount val="1"/>
                <c:pt idx="0">
                  <c:v>Muita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iliares!$B$4:$B$11</c:f>
              <c:strCache>
                <c:ptCount val="8"/>
                <c:pt idx="0">
                  <c:v>falta de carinho e atenção</c:v>
                </c:pt>
                <c:pt idx="1">
                  <c:v>dificuldade em estabelecer regras</c:v>
                </c:pt>
                <c:pt idx="2">
                  <c:v>dificuldade em oferecer modelos adequados</c:v>
                </c:pt>
                <c:pt idx="3">
                  <c:v>falta de motivação para educar</c:v>
                </c:pt>
                <c:pt idx="4">
                  <c:v>pouco acompanhamento nas atividades</c:v>
                </c:pt>
                <c:pt idx="5">
                  <c:v>disciplina inconsistente</c:v>
                </c:pt>
                <c:pt idx="6">
                  <c:v>separação dos pais</c:v>
                </c:pt>
                <c:pt idx="7">
                  <c:v>exposição a modelos de cptos violentos</c:v>
                </c:pt>
              </c:strCache>
            </c:strRef>
          </c:cat>
          <c:val>
            <c:numRef>
              <c:f>[1]familiares!$E$4:$E$11</c:f>
              <c:numCache>
                <c:formatCode>General</c:formatCode>
                <c:ptCount val="8"/>
                <c:pt idx="0">
                  <c:v>69</c:v>
                </c:pt>
                <c:pt idx="1">
                  <c:v>64</c:v>
                </c:pt>
                <c:pt idx="2">
                  <c:v>53</c:v>
                </c:pt>
                <c:pt idx="3">
                  <c:v>65</c:v>
                </c:pt>
                <c:pt idx="4">
                  <c:v>63</c:v>
                </c:pt>
                <c:pt idx="5">
                  <c:v>50</c:v>
                </c:pt>
                <c:pt idx="6">
                  <c:v>35</c:v>
                </c:pt>
                <c:pt idx="7">
                  <c:v>68</c:v>
                </c:pt>
              </c:numCache>
            </c:numRef>
          </c:val>
        </c:ser>
        <c:gapWidth val="150"/>
        <c:shape val="box"/>
        <c:axId val="8931596"/>
        <c:axId val="92043366"/>
        <c:axId val="0"/>
      </c:bar3DChart>
      <c:catAx>
        <c:axId val="8931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3366"/>
        <c:crossesAt val="0"/>
        <c:auto val="1"/>
        <c:lblAlgn val="ctr"/>
        <c:lblOffset val="100"/>
        <c:noMultiLvlLbl val="0"/>
      </c:catAx>
      <c:valAx>
        <c:axId val="9204336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683415940295"/>
          <c:y val="0.380491261218706"/>
          <c:w val="0.112573349285023"/>
          <c:h val="0.220831365139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548624166809"/>
          <c:y val="0.0586915446386396"/>
          <c:w val="0.833247877855637"/>
          <c:h val="0.9093056211620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1]escolares!$C$4</c:f>
              <c:strCache>
                <c:ptCount val="1"/>
                <c:pt idx="0">
                  <c:v>Nenhuma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scolares!$B$5:$B$12</c:f>
              <c:strCache>
                <c:ptCount val="8"/>
                <c:pt idx="0">
                  <c:v>dificuldade do prof. em estabelecer regras</c:v>
                </c:pt>
                <c:pt idx="1">
                  <c:v>prevalência de conteúdos não funcionais</c:v>
                </c:pt>
                <c:pt idx="2">
                  <c:v>falta de organização na rotina diária da sala</c:v>
                </c:pt>
                <c:pt idx="3">
                  <c:v> escolas lotadas e deterioradas</c:v>
                </c:pt>
                <c:pt idx="4">
                  <c:v>desconsideração das necessidades dos alunos</c:v>
                </c:pt>
                <c:pt idx="5">
                  <c:v>pouca valorização dos cptos adequados</c:v>
                </c:pt>
                <c:pt idx="6">
                  <c:v>expectativa inadequada sobre o desempenho</c:v>
                </c:pt>
                <c:pt idx="7">
                  <c:v>falta de preparo para estabelecer regras</c:v>
                </c:pt>
              </c:strCache>
            </c:strRef>
          </c:cat>
          <c:val>
            <c:numRef>
              <c:f>[1]escolares!$C$5:$C$12</c:f>
              <c:numCache>
                <c:formatCode>General</c:formatCode>
                <c:ptCount val="8"/>
                <c:pt idx="0">
                  <c:v>14</c:v>
                </c:pt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[1]escolares!$D$4</c:f>
              <c:strCache>
                <c:ptCount val="1"/>
                <c:pt idx="0">
                  <c:v>Pouca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scolares!$B$5:$B$12</c:f>
              <c:strCache>
                <c:ptCount val="8"/>
                <c:pt idx="0">
                  <c:v>dificuldade do prof. em estabelecer regras</c:v>
                </c:pt>
                <c:pt idx="1">
                  <c:v>prevalência de conteúdos não funcionais</c:v>
                </c:pt>
                <c:pt idx="2">
                  <c:v>falta de organização na rotina diária da sala</c:v>
                </c:pt>
                <c:pt idx="3">
                  <c:v> escolas lotadas e deterioradas</c:v>
                </c:pt>
                <c:pt idx="4">
                  <c:v>desconsideração das necessidades dos alunos</c:v>
                </c:pt>
                <c:pt idx="5">
                  <c:v>pouca valorização dos cptos adequados</c:v>
                </c:pt>
                <c:pt idx="6">
                  <c:v>expectativa inadequada sobre o desempenho</c:v>
                </c:pt>
                <c:pt idx="7">
                  <c:v>falta de preparo para estabelecer regras</c:v>
                </c:pt>
              </c:strCache>
            </c:strRef>
          </c:cat>
          <c:val>
            <c:numRef>
              <c:f>[1]escolares!$D$5:$D$12</c:f>
              <c:numCache>
                <c:formatCode>General</c:formatCode>
                <c:ptCount val="8"/>
                <c:pt idx="0">
                  <c:v>30</c:v>
                </c:pt>
                <c:pt idx="1">
                  <c:v>33</c:v>
                </c:pt>
                <c:pt idx="2">
                  <c:v>36</c:v>
                </c:pt>
                <c:pt idx="3">
                  <c:v>17</c:v>
                </c:pt>
                <c:pt idx="4">
                  <c:v>31</c:v>
                </c:pt>
                <c:pt idx="5">
                  <c:v>31</c:v>
                </c:pt>
                <c:pt idx="6">
                  <c:v>24</c:v>
                </c:pt>
                <c:pt idx="7">
                  <c:v>37</c:v>
                </c:pt>
              </c:numCache>
            </c:numRef>
          </c:val>
        </c:ser>
        <c:ser>
          <c:idx val="2"/>
          <c:order val="2"/>
          <c:tx>
            <c:strRef>
              <c:f>[1]escolares!$E$4</c:f>
              <c:strCache>
                <c:ptCount val="1"/>
                <c:pt idx="0">
                  <c:v>Muita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scolares!$B$5:$B$12</c:f>
              <c:strCache>
                <c:ptCount val="8"/>
                <c:pt idx="0">
                  <c:v>dificuldade do prof. em estabelecer regras</c:v>
                </c:pt>
                <c:pt idx="1">
                  <c:v>prevalência de conteúdos não funcionais</c:v>
                </c:pt>
                <c:pt idx="2">
                  <c:v>falta de organização na rotina diária da sala</c:v>
                </c:pt>
                <c:pt idx="3">
                  <c:v> escolas lotadas e deterioradas</c:v>
                </c:pt>
                <c:pt idx="4">
                  <c:v>desconsideração das necessidades dos alunos</c:v>
                </c:pt>
                <c:pt idx="5">
                  <c:v>pouca valorização dos cptos adequados</c:v>
                </c:pt>
                <c:pt idx="6">
                  <c:v>expectativa inadequada sobre o desempenho</c:v>
                </c:pt>
                <c:pt idx="7">
                  <c:v>falta de preparo para estabelecer regras</c:v>
                </c:pt>
              </c:strCache>
            </c:strRef>
          </c:cat>
          <c:val>
            <c:numRef>
              <c:f>[1]escolares!$E$5:$E$12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31</c:v>
                </c:pt>
                <c:pt idx="3">
                  <c:v>50</c:v>
                </c:pt>
                <c:pt idx="4">
                  <c:v>39</c:v>
                </c:pt>
                <c:pt idx="5">
                  <c:v>39</c:v>
                </c:pt>
                <c:pt idx="6">
                  <c:v>44</c:v>
                </c:pt>
                <c:pt idx="7">
                  <c:v>33</c:v>
                </c:pt>
              </c:numCache>
            </c:numRef>
          </c:val>
        </c:ser>
        <c:gapWidth val="150"/>
        <c:shape val="box"/>
        <c:axId val="15353667"/>
        <c:axId val="48897875"/>
        <c:axId val="0"/>
      </c:bar3DChart>
      <c:catAx>
        <c:axId val="1535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7875"/>
        <c:crossesAt val="0"/>
        <c:auto val="1"/>
        <c:lblAlgn val="ctr"/>
        <c:lblOffset val="100"/>
        <c:noMultiLvlLbl val="0"/>
      </c:catAx>
      <c:valAx>
        <c:axId val="4889787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3667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870392525494218"/>
          <c:y val="0.392772791686349"/>
          <c:w val="0.10653449552783"/>
          <c:h val="0.208313651393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520</xdr:colOff>
      <xdr:row>16</xdr:row>
      <xdr:rowOff>190440</xdr:rowOff>
    </xdr:to>
    <xdr:graphicFrame>
      <xdr:nvGraphicFramePr>
        <xdr:cNvPr id="0" name="Gráfico 1"/>
        <xdr:cNvGraphicFramePr/>
      </xdr:nvGraphicFramePr>
      <xdr:xfrm>
        <a:off x="631800" y="190440"/>
        <a:ext cx="5718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360</xdr:colOff>
      <xdr:row>16</xdr:row>
      <xdr:rowOff>190440</xdr:rowOff>
    </xdr:to>
    <xdr:graphicFrame>
      <xdr:nvGraphicFramePr>
        <xdr:cNvPr id="1" name="Gráfico 1"/>
        <xdr:cNvGraphicFramePr/>
      </xdr:nvGraphicFramePr>
      <xdr:xfrm>
        <a:off x="631800" y="190440"/>
        <a:ext cx="5686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360</xdr:colOff>
      <xdr:row>16</xdr:row>
      <xdr:rowOff>190440</xdr:rowOff>
    </xdr:to>
    <xdr:graphicFrame>
      <xdr:nvGraphicFramePr>
        <xdr:cNvPr id="2" name="Gráfico 1"/>
        <xdr:cNvGraphicFramePr/>
      </xdr:nvGraphicFramePr>
      <xdr:xfrm>
        <a:off x="631800" y="190440"/>
        <a:ext cx="6318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360</xdr:colOff>
      <xdr:row>16</xdr:row>
      <xdr:rowOff>190440</xdr:rowOff>
    </xdr:to>
    <xdr:graphicFrame>
      <xdr:nvGraphicFramePr>
        <xdr:cNvPr id="3" name="Gráfico 2"/>
        <xdr:cNvGraphicFramePr/>
      </xdr:nvGraphicFramePr>
      <xdr:xfrm>
        <a:off x="631800" y="190440"/>
        <a:ext cx="6318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cau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iológicos"/>
      <sheetName val="culturais"/>
      <sheetName val="familiares"/>
      <sheetName val="escolares"/>
      <sheetName val="Plan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J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9" activeCellId="0" sqref="B19: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19" customFormat="false" ht="18" hidden="false" customHeight="false" outlineLevel="0" collapsed="false">
      <c r="B19" s="1" t="s">
        <v>0</v>
      </c>
      <c r="C19" s="1"/>
      <c r="D19" s="1"/>
    </row>
    <row r="20" customFormat="false" ht="15.75" hidden="false" customHeight="true" outlineLevel="0" collapsed="false">
      <c r="B20" s="2" t="s">
        <v>1</v>
      </c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</sheetData>
  <mergeCells count="2">
    <mergeCell ref="B19:D19"/>
    <mergeCell ref="B20:J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J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0" activeCellId="0" sqref="B20:J21"/>
    </sheetView>
  </sheetViews>
  <sheetFormatPr defaultColWidth="8.96484375" defaultRowHeight="15" zeroHeight="false" outlineLevelRow="0" outlineLevelCol="0"/>
  <sheetData>
    <row r="19" customFormat="false" ht="18" hidden="false" customHeight="false" outlineLevel="0" collapsed="false">
      <c r="B19" s="1" t="s">
        <v>0</v>
      </c>
      <c r="C19" s="1"/>
    </row>
    <row r="20" customFormat="false" ht="15.75" hidden="false" customHeight="true" outlineLevel="0" collapsed="false">
      <c r="B20" s="2" t="s">
        <v>2</v>
      </c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</sheetData>
  <mergeCells count="2">
    <mergeCell ref="B19:C19"/>
    <mergeCell ref="B20:J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K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0" activeCellId="0" sqref="B20:K21"/>
    </sheetView>
  </sheetViews>
  <sheetFormatPr defaultColWidth="8.96484375" defaultRowHeight="15" zeroHeight="false" outlineLevelRow="0" outlineLevelCol="0"/>
  <sheetData>
    <row r="19" customFormat="false" ht="18" hidden="false" customHeight="false" outlineLevel="0" collapsed="false">
      <c r="B19" s="1" t="s">
        <v>0</v>
      </c>
      <c r="C19" s="1"/>
    </row>
    <row r="20" customFormat="false" ht="15.75" hidden="false" customHeight="true" outlineLevel="0" collapsed="false">
      <c r="B20" s="2" t="s">
        <v>3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2">
    <mergeCell ref="B19:C19"/>
    <mergeCell ref="B20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K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0" activeCellId="0" sqref="B20:K21"/>
    </sheetView>
  </sheetViews>
  <sheetFormatPr defaultColWidth="8.96484375" defaultRowHeight="15" zeroHeight="false" outlineLevelRow="0" outlineLevelCol="0"/>
  <sheetData>
    <row r="19" customFormat="false" ht="18" hidden="false" customHeight="false" outlineLevel="0" collapsed="false">
      <c r="B19" s="3" t="s">
        <v>0</v>
      </c>
      <c r="C19" s="3"/>
    </row>
    <row r="20" customFormat="false" ht="15.75" hidden="false" customHeight="true" outlineLevel="0" collapsed="false">
      <c r="B20" s="2" t="s">
        <v>4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2">
    <mergeCell ref="B19:C19"/>
    <mergeCell ref="B20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0:51:13Z</dcterms:created>
  <dc:creator>Acer</dc:creator>
  <dc:description/>
  <dc:language>en-US</dc:language>
  <cp:lastModifiedBy>Acer</cp:lastModifiedBy>
  <dcterms:modified xsi:type="dcterms:W3CDTF">2012-03-21T00:56:45Z</dcterms:modified>
  <cp:revision>0</cp:revision>
  <dc:subject/>
  <dc:title/>
</cp:coreProperties>
</file>